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記入例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資金計画</t>
  </si>
  <si>
    <t xml:space="preserve">熊堂ヒルズ株式会社　代表取締役 熊堂太郎</t>
  </si>
  <si>
    <t xml:space="preserve">創業時の資金</t>
  </si>
  <si>
    <t xml:space="preserve">収入の項目について</t>
  </si>
  <si>
    <t xml:space="preserve">項目</t>
  </si>
  <si>
    <t xml:space="preserve">金額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　販促サポート・コンサル</t>
    </r>
  </si>
  <si>
    <t xml:space="preserve">自己資金</t>
  </si>
  <si>
    <r>
      <rPr>
        <sz val="11"/>
        <color rgb="FF000000"/>
        <rFont val="ＭＳ Ｐゴシック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　ホームページ制作</t>
    </r>
  </si>
  <si>
    <t xml:space="preserve">借入金</t>
  </si>
  <si>
    <t xml:space="preserve">家族から借入</t>
  </si>
  <si>
    <r>
      <rPr>
        <sz val="11"/>
        <color rgb="FF000000"/>
        <rFont val="ＭＳ Ｐゴシック"/>
        <family val="3"/>
        <charset val="128"/>
      </rPr>
      <t xml:space="preserve">C)</t>
    </r>
    <r>
      <rPr>
        <sz val="11"/>
        <color rgb="FF000000"/>
        <rFont val="Noto Sans"/>
        <family val="2"/>
      </rPr>
      <t xml:space="preserve">　ＰＰＣ広告運用代行</t>
    </r>
  </si>
  <si>
    <t xml:space="preserve">その他</t>
  </si>
  <si>
    <t xml:space="preserve">各事業の詳細は「事業計画書」をご参考ください。</t>
  </si>
  <si>
    <t xml:space="preserve">合計</t>
  </si>
  <si>
    <t xml:space="preserve">※単位（円）</t>
  </si>
  <si>
    <t xml:space="preserve">本年度</t>
  </si>
  <si>
    <t xml:space="preserve">支出</t>
  </si>
  <si>
    <t xml:space="preserve">収入</t>
  </si>
  <si>
    <t xml:space="preserve">家賃</t>
  </si>
  <si>
    <t xml:space="preserve">光熱通信費</t>
  </si>
  <si>
    <t xml:space="preserve">人件費</t>
  </si>
  <si>
    <t xml:space="preserve">小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支出合計</t>
  </si>
  <si>
    <t xml:space="preserve">収入合計</t>
  </si>
  <si>
    <t xml:space="preserve">利益</t>
  </si>
  <si>
    <t xml:space="preserve">翌年度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翌々年度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※支出のその他の項目はサーバーレンタル費、ドメイン管理費、書籍・講習費用、外部委託費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.36"/>
    <col collapsed="false" customWidth="true" hidden="false" outlineLevel="0" max="11" min="3" style="0" width="1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n">
        <v>41456</v>
      </c>
      <c r="B3" s="2"/>
      <c r="F3" s="3"/>
      <c r="G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</row>
    <row r="6" customFormat="false" ht="13.5" hidden="false" customHeight="false" outlineLevel="0" collapsed="false">
      <c r="A6" s="5" t="s">
        <v>2</v>
      </c>
      <c r="G6" s="5" t="s">
        <v>3</v>
      </c>
    </row>
    <row r="7" customFormat="false" ht="13.5" hidden="false" customHeight="false" outlineLevel="0" collapsed="false">
      <c r="A7" s="6" t="s">
        <v>4</v>
      </c>
      <c r="B7" s="6"/>
      <c r="C7" s="6" t="s">
        <v>5</v>
      </c>
      <c r="D7" s="6" t="s">
        <v>6</v>
      </c>
      <c r="E7" s="6"/>
      <c r="G7" s="7" t="s">
        <v>7</v>
      </c>
      <c r="H7" s="7"/>
      <c r="I7" s="7"/>
      <c r="J7" s="7"/>
    </row>
    <row r="8" customFormat="false" ht="13.5" hidden="false" customHeight="false" outlineLevel="0" collapsed="false">
      <c r="A8" s="8" t="s">
        <v>8</v>
      </c>
      <c r="B8" s="8"/>
      <c r="C8" s="9" t="n">
        <v>4000000</v>
      </c>
      <c r="D8" s="6"/>
      <c r="E8" s="6"/>
      <c r="G8" s="7" t="s">
        <v>9</v>
      </c>
      <c r="H8" s="7"/>
      <c r="I8" s="7"/>
      <c r="J8" s="7"/>
    </row>
    <row r="9" customFormat="false" ht="13.5" hidden="false" customHeight="false" outlineLevel="0" collapsed="false">
      <c r="A9" s="8" t="s">
        <v>10</v>
      </c>
      <c r="B9" s="8"/>
      <c r="C9" s="9" t="n">
        <v>2000000</v>
      </c>
      <c r="D9" s="8" t="s">
        <v>11</v>
      </c>
      <c r="E9" s="8"/>
      <c r="G9" s="7" t="s">
        <v>12</v>
      </c>
      <c r="H9" s="7"/>
      <c r="I9" s="7"/>
      <c r="J9" s="7"/>
    </row>
    <row r="10" customFormat="false" ht="13.5" hidden="false" customHeight="false" outlineLevel="0" collapsed="false">
      <c r="A10" s="8" t="s">
        <v>13</v>
      </c>
      <c r="B10" s="8"/>
      <c r="C10" s="10" t="n">
        <v>0</v>
      </c>
      <c r="D10" s="6"/>
      <c r="E10" s="6"/>
      <c r="G10" s="11" t="s">
        <v>14</v>
      </c>
    </row>
    <row r="11" customFormat="false" ht="13.5" hidden="false" customHeight="false" outlineLevel="0" collapsed="false">
      <c r="A11" s="8" t="s">
        <v>15</v>
      </c>
      <c r="B11" s="8"/>
      <c r="C11" s="9" t="n">
        <f aca="false">SUM(C8:C10)</f>
        <v>6000000</v>
      </c>
      <c r="D11" s="6"/>
      <c r="E11" s="6"/>
    </row>
    <row r="12" customFormat="false" ht="13.5" hidden="false" customHeight="false" outlineLevel="0" collapsed="false">
      <c r="H12" s="12"/>
      <c r="K12" s="13" t="s">
        <v>16</v>
      </c>
    </row>
    <row r="13" customFormat="false" ht="13.5" hidden="false" customHeight="false" outlineLevel="0" collapsed="false">
      <c r="A13" s="6" t="s">
        <v>17</v>
      </c>
      <c r="B13" s="6"/>
      <c r="C13" s="6" t="s">
        <v>18</v>
      </c>
      <c r="D13" s="6"/>
      <c r="E13" s="6"/>
      <c r="F13" s="6"/>
      <c r="G13" s="6"/>
      <c r="H13" s="6" t="s">
        <v>19</v>
      </c>
      <c r="I13" s="6"/>
      <c r="J13" s="6"/>
      <c r="K13" s="6"/>
    </row>
    <row r="14" customFormat="false" ht="13.5" hidden="false" customHeight="false" outlineLevel="0" collapsed="false">
      <c r="A14" s="6"/>
      <c r="B14" s="6"/>
      <c r="C14" s="6" t="s">
        <v>20</v>
      </c>
      <c r="D14" s="6" t="s">
        <v>21</v>
      </c>
      <c r="E14" s="6" t="s">
        <v>22</v>
      </c>
      <c r="F14" s="6" t="s">
        <v>13</v>
      </c>
      <c r="G14" s="6" t="s">
        <v>23</v>
      </c>
      <c r="H14" s="14" t="s">
        <v>24</v>
      </c>
      <c r="I14" s="15" t="s">
        <v>25</v>
      </c>
      <c r="J14" s="15" t="s">
        <v>26</v>
      </c>
      <c r="K14" s="16" t="s">
        <v>23</v>
      </c>
    </row>
    <row r="15" customFormat="false" ht="13.5" hidden="false" customHeight="false" outlineLevel="0" collapsed="false">
      <c r="A15" s="17" t="s">
        <v>27</v>
      </c>
      <c r="B15" s="18" t="s">
        <v>28</v>
      </c>
      <c r="C15" s="19" t="n">
        <v>21704</v>
      </c>
      <c r="D15" s="19" t="n">
        <v>35000</v>
      </c>
      <c r="E15" s="19" t="n">
        <v>100000</v>
      </c>
      <c r="F15" s="19" t="n">
        <v>100000</v>
      </c>
      <c r="G15" s="19" t="n">
        <f aca="false">SUM(C15:F15)</f>
        <v>256704</v>
      </c>
      <c r="H15" s="19" t="n">
        <v>100000</v>
      </c>
      <c r="I15" s="20" t="n">
        <v>0</v>
      </c>
      <c r="J15" s="20" t="n">
        <v>0</v>
      </c>
      <c r="K15" s="19" t="n">
        <f aca="false">SUM(H15:J15)</f>
        <v>100000</v>
      </c>
    </row>
    <row r="16" customFormat="false" ht="13.5" hidden="false" customHeight="false" outlineLevel="0" collapsed="false">
      <c r="A16" s="17"/>
      <c r="B16" s="18" t="s">
        <v>29</v>
      </c>
      <c r="C16" s="19" t="n">
        <v>21704</v>
      </c>
      <c r="D16" s="19" t="n">
        <v>35000</v>
      </c>
      <c r="E16" s="19" t="n">
        <v>100000</v>
      </c>
      <c r="F16" s="19" t="n">
        <v>100000</v>
      </c>
      <c r="G16" s="19" t="n">
        <f aca="false">SUM(C16:F16)</f>
        <v>256704</v>
      </c>
      <c r="H16" s="19" t="n">
        <v>100000</v>
      </c>
      <c r="I16" s="20" t="n">
        <v>0</v>
      </c>
      <c r="J16" s="20" t="n">
        <v>0</v>
      </c>
      <c r="K16" s="19" t="n">
        <f aca="false">SUM(H16:J16)</f>
        <v>100000</v>
      </c>
    </row>
    <row r="17" customFormat="false" ht="13.5" hidden="false" customHeight="false" outlineLevel="0" collapsed="false">
      <c r="A17" s="17"/>
      <c r="B17" s="18" t="s">
        <v>30</v>
      </c>
      <c r="C17" s="19" t="n">
        <v>21704</v>
      </c>
      <c r="D17" s="19" t="n">
        <v>35000</v>
      </c>
      <c r="E17" s="19" t="n">
        <v>350000</v>
      </c>
      <c r="F17" s="19" t="n">
        <v>600000</v>
      </c>
      <c r="G17" s="19" t="n">
        <f aca="false">SUM(C17:F17)</f>
        <v>1006704</v>
      </c>
      <c r="H17" s="19" t="n">
        <v>100000</v>
      </c>
      <c r="I17" s="20" t="n">
        <v>0</v>
      </c>
      <c r="J17" s="20" t="n">
        <v>0</v>
      </c>
      <c r="K17" s="19" t="n">
        <f aca="false">SUM(H17:J17)</f>
        <v>100000</v>
      </c>
    </row>
    <row r="18" customFormat="false" ht="13.5" hidden="false" customHeight="false" outlineLevel="0" collapsed="false">
      <c r="A18" s="17" t="s">
        <v>27</v>
      </c>
      <c r="B18" s="18" t="s">
        <v>31</v>
      </c>
      <c r="C18" s="19" t="n">
        <v>21704</v>
      </c>
      <c r="D18" s="19" t="n">
        <v>35000</v>
      </c>
      <c r="E18" s="19" t="n">
        <v>350000</v>
      </c>
      <c r="F18" s="19" t="n">
        <v>100000</v>
      </c>
      <c r="G18" s="19" t="n">
        <f aca="false">SUM(C18:F18)</f>
        <v>506704</v>
      </c>
      <c r="H18" s="19" t="n">
        <v>200000</v>
      </c>
      <c r="I18" s="20" t="n">
        <v>0</v>
      </c>
      <c r="J18" s="20" t="n">
        <v>0</v>
      </c>
      <c r="K18" s="19" t="n">
        <f aca="false">SUM(H18:J18)</f>
        <v>200000</v>
      </c>
    </row>
    <row r="19" customFormat="false" ht="13.5" hidden="false" customHeight="false" outlineLevel="0" collapsed="false">
      <c r="A19" s="17"/>
      <c r="B19" s="18" t="s">
        <v>32</v>
      </c>
      <c r="C19" s="19" t="n">
        <v>21704</v>
      </c>
      <c r="D19" s="19" t="n">
        <v>35000</v>
      </c>
      <c r="E19" s="19" t="n">
        <v>350000</v>
      </c>
      <c r="F19" s="19" t="n">
        <v>100000</v>
      </c>
      <c r="G19" s="19" t="n">
        <f aca="false">SUM(C19:F19)</f>
        <v>506704</v>
      </c>
      <c r="H19" s="19" t="n">
        <v>200000</v>
      </c>
      <c r="I19" s="20" t="n">
        <v>0</v>
      </c>
      <c r="J19" s="20" t="n">
        <v>0</v>
      </c>
      <c r="K19" s="19" t="n">
        <f aca="false">SUM(H19:J19)</f>
        <v>200000</v>
      </c>
    </row>
    <row r="20" customFormat="false" ht="13.5" hidden="false" customHeight="false" outlineLevel="0" collapsed="false">
      <c r="A20" s="17"/>
      <c r="B20" s="18" t="s">
        <v>33</v>
      </c>
      <c r="C20" s="19" t="n">
        <v>21704</v>
      </c>
      <c r="D20" s="19" t="n">
        <v>35000</v>
      </c>
      <c r="E20" s="19" t="n">
        <v>350000</v>
      </c>
      <c r="F20" s="19" t="n">
        <v>100000</v>
      </c>
      <c r="G20" s="19" t="n">
        <f aca="false">SUM(C20:F20)</f>
        <v>506704</v>
      </c>
      <c r="H20" s="19" t="n">
        <v>200000</v>
      </c>
      <c r="I20" s="19" t="n">
        <v>1300000</v>
      </c>
      <c r="J20" s="20" t="n">
        <v>0</v>
      </c>
      <c r="K20" s="19" t="n">
        <f aca="false">SUM(H20:J20)</f>
        <v>1500000</v>
      </c>
    </row>
    <row r="21" customFormat="false" ht="13.5" hidden="false" customHeight="false" outlineLevel="0" collapsed="false">
      <c r="A21" s="17"/>
      <c r="B21" s="18" t="s">
        <v>34</v>
      </c>
      <c r="C21" s="19" t="n">
        <v>21704</v>
      </c>
      <c r="D21" s="19" t="n">
        <v>35000</v>
      </c>
      <c r="E21" s="19" t="n">
        <v>350000</v>
      </c>
      <c r="F21" s="19" t="n">
        <v>100000</v>
      </c>
      <c r="G21" s="19" t="n">
        <f aca="false">SUM(C21:F21)</f>
        <v>506704</v>
      </c>
      <c r="H21" s="19" t="n">
        <v>200000</v>
      </c>
      <c r="I21" s="20" t="n">
        <v>0</v>
      </c>
      <c r="J21" s="19" t="n">
        <v>50000</v>
      </c>
      <c r="K21" s="19" t="n">
        <f aca="false">SUM(H21:J21)</f>
        <v>250000</v>
      </c>
    </row>
    <row r="22" customFormat="false" ht="13.5" hidden="false" customHeight="false" outlineLevel="0" collapsed="false">
      <c r="A22" s="17"/>
      <c r="B22" s="18" t="s">
        <v>35</v>
      </c>
      <c r="C22" s="19" t="n">
        <v>21704</v>
      </c>
      <c r="D22" s="19" t="n">
        <v>35000</v>
      </c>
      <c r="E22" s="19" t="n">
        <v>350000</v>
      </c>
      <c r="F22" s="19" t="n">
        <v>100000</v>
      </c>
      <c r="G22" s="19" t="n">
        <f aca="false">SUM(C22:F22)</f>
        <v>506704</v>
      </c>
      <c r="H22" s="19" t="n">
        <v>200000</v>
      </c>
      <c r="I22" s="20" t="n">
        <v>0</v>
      </c>
      <c r="J22" s="19" t="n">
        <v>50000</v>
      </c>
      <c r="K22" s="19" t="n">
        <f aca="false">SUM(H22:J22)</f>
        <v>250000</v>
      </c>
    </row>
    <row r="23" customFormat="false" ht="13.5" hidden="false" customHeight="false" outlineLevel="0" collapsed="false">
      <c r="A23" s="17"/>
      <c r="B23" s="18" t="s">
        <v>36</v>
      </c>
      <c r="C23" s="19" t="n">
        <v>21704</v>
      </c>
      <c r="D23" s="19" t="n">
        <v>35000</v>
      </c>
      <c r="E23" s="19" t="n">
        <v>350000</v>
      </c>
      <c r="F23" s="19" t="n">
        <v>100000</v>
      </c>
      <c r="G23" s="19" t="n">
        <f aca="false">SUM(C23:F23)</f>
        <v>506704</v>
      </c>
      <c r="H23" s="19" t="n">
        <v>200000</v>
      </c>
      <c r="I23" s="19" t="n">
        <v>1300000</v>
      </c>
      <c r="J23" s="19" t="n">
        <v>50000</v>
      </c>
      <c r="K23" s="19" t="n">
        <f aca="false">SUM(H23:J23)</f>
        <v>1550000</v>
      </c>
    </row>
    <row r="24" customFormat="false" ht="13.5" hidden="false" customHeight="false" outlineLevel="0" collapsed="false">
      <c r="A24" s="17"/>
      <c r="B24" s="18" t="s">
        <v>37</v>
      </c>
      <c r="C24" s="19" t="n">
        <v>21704</v>
      </c>
      <c r="D24" s="19" t="n">
        <v>35000</v>
      </c>
      <c r="E24" s="19" t="n">
        <v>350000</v>
      </c>
      <c r="F24" s="19" t="n">
        <v>100000</v>
      </c>
      <c r="G24" s="19" t="n">
        <f aca="false">SUM(C24:F24)</f>
        <v>506704</v>
      </c>
      <c r="H24" s="19" t="n">
        <v>200000</v>
      </c>
      <c r="I24" s="20" t="n">
        <v>0</v>
      </c>
      <c r="J24" s="19" t="n">
        <v>50000</v>
      </c>
      <c r="K24" s="19" t="n">
        <f aca="false">SUM(H24:J24)</f>
        <v>250000</v>
      </c>
    </row>
    <row r="25" customFormat="false" ht="13.5" hidden="false" customHeight="false" outlineLevel="0" collapsed="false">
      <c r="A25" s="17"/>
      <c r="B25" s="18" t="s">
        <v>38</v>
      </c>
      <c r="C25" s="19" t="n">
        <v>21704</v>
      </c>
      <c r="D25" s="19" t="n">
        <v>35000</v>
      </c>
      <c r="E25" s="19" t="n">
        <v>350000</v>
      </c>
      <c r="F25" s="19" t="n">
        <v>100000</v>
      </c>
      <c r="G25" s="19" t="n">
        <f aca="false">SUM(C25:F25)</f>
        <v>506704</v>
      </c>
      <c r="H25" s="19" t="n">
        <v>200000</v>
      </c>
      <c r="I25" s="20" t="n">
        <v>0</v>
      </c>
      <c r="J25" s="19" t="n">
        <v>50000</v>
      </c>
      <c r="K25" s="19" t="n">
        <f aca="false">SUM(H25:J25)</f>
        <v>250000</v>
      </c>
    </row>
    <row r="26" customFormat="false" ht="13.5" hidden="false" customHeight="false" outlineLevel="0" collapsed="false">
      <c r="A26" s="17"/>
      <c r="B26" s="18" t="s">
        <v>39</v>
      </c>
      <c r="C26" s="19" t="n">
        <v>21704</v>
      </c>
      <c r="D26" s="19" t="n">
        <v>35000</v>
      </c>
      <c r="E26" s="19" t="n">
        <v>350000</v>
      </c>
      <c r="F26" s="21" t="n">
        <v>100000</v>
      </c>
      <c r="G26" s="19" t="n">
        <f aca="false">SUM(C26:F26)</f>
        <v>506704</v>
      </c>
      <c r="H26" s="19" t="n">
        <v>200000</v>
      </c>
      <c r="I26" s="19" t="n">
        <v>1300000</v>
      </c>
      <c r="J26" s="19" t="n">
        <v>50000</v>
      </c>
      <c r="K26" s="19" t="n">
        <f aca="false">SUM(H26:J26)</f>
        <v>1550000</v>
      </c>
    </row>
    <row r="27" customFormat="false" ht="13.5" hidden="false" customHeight="false" outlineLevel="0" collapsed="false">
      <c r="F27" s="5" t="s">
        <v>40</v>
      </c>
      <c r="G27" s="22" t="n">
        <f aca="false">SUM(G15:G26)</f>
        <v>6080448</v>
      </c>
      <c r="H27" s="23"/>
      <c r="J27" s="5" t="s">
        <v>41</v>
      </c>
      <c r="K27" s="24" t="n">
        <f aca="false">SUM(K15:K26)</f>
        <v>6300000</v>
      </c>
    </row>
    <row r="28" customFormat="false" ht="13.5" hidden="false" customHeight="false" outlineLevel="0" collapsed="false">
      <c r="H28" s="25"/>
      <c r="J28" s="26" t="s">
        <v>42</v>
      </c>
      <c r="K28" s="25" t="n">
        <f aca="false">(K27-G27)</f>
        <v>219552</v>
      </c>
    </row>
    <row r="29" customFormat="false" ht="13.5" hidden="false" customHeight="false" outlineLevel="0" collapsed="false">
      <c r="H29" s="25"/>
      <c r="J29" s="26"/>
      <c r="K29" s="25"/>
    </row>
    <row r="30" customFormat="false" ht="13.5" hidden="false" customHeight="false" outlineLevel="0" collapsed="false">
      <c r="G30" s="26"/>
      <c r="H30" s="25"/>
    </row>
    <row r="31" customFormat="false" ht="13.5" hidden="false" customHeight="false" outlineLevel="0" collapsed="false">
      <c r="A31" s="6" t="s">
        <v>43</v>
      </c>
      <c r="B31" s="6"/>
      <c r="C31" s="6" t="s">
        <v>18</v>
      </c>
      <c r="D31" s="6"/>
      <c r="E31" s="6"/>
      <c r="F31" s="6"/>
      <c r="G31" s="6"/>
      <c r="H31" s="6" t="s">
        <v>19</v>
      </c>
      <c r="I31" s="6"/>
      <c r="J31" s="6"/>
      <c r="K31" s="6"/>
    </row>
    <row r="32" customFormat="false" ht="13.5" hidden="false" customHeight="false" outlineLevel="0" collapsed="false">
      <c r="A32" s="6"/>
      <c r="B32" s="6"/>
      <c r="C32" s="6" t="s">
        <v>20</v>
      </c>
      <c r="D32" s="6" t="s">
        <v>21</v>
      </c>
      <c r="E32" s="6" t="s">
        <v>22</v>
      </c>
      <c r="F32" s="6" t="s">
        <v>13</v>
      </c>
      <c r="G32" s="6" t="s">
        <v>23</v>
      </c>
      <c r="H32" s="14" t="s">
        <v>24</v>
      </c>
      <c r="I32" s="15" t="s">
        <v>25</v>
      </c>
      <c r="J32" s="15" t="s">
        <v>26</v>
      </c>
      <c r="K32" s="16" t="s">
        <v>23</v>
      </c>
    </row>
    <row r="33" customFormat="false" ht="13.5" hidden="false" customHeight="false" outlineLevel="0" collapsed="false">
      <c r="A33" s="17" t="s">
        <v>44</v>
      </c>
      <c r="B33" s="18" t="s">
        <v>28</v>
      </c>
      <c r="C33" s="19" t="n">
        <v>21704</v>
      </c>
      <c r="D33" s="19" t="n">
        <v>35000</v>
      </c>
      <c r="E33" s="19" t="n">
        <v>400000</v>
      </c>
      <c r="F33" s="19" t="n">
        <v>150000</v>
      </c>
      <c r="G33" s="19" t="n">
        <f aca="false">SUM(C33:F33)</f>
        <v>606704</v>
      </c>
      <c r="H33" s="19" t="n">
        <v>200000</v>
      </c>
      <c r="I33" s="20" t="n">
        <v>0</v>
      </c>
      <c r="J33" s="19" t="n">
        <v>100000</v>
      </c>
      <c r="K33" s="19" t="n">
        <f aca="false">SUM(H33:J33)</f>
        <v>300000</v>
      </c>
    </row>
    <row r="34" customFormat="false" ht="13.5" hidden="false" customHeight="false" outlineLevel="0" collapsed="false">
      <c r="A34" s="17"/>
      <c r="B34" s="18" t="s">
        <v>29</v>
      </c>
      <c r="C34" s="19" t="n">
        <v>21704</v>
      </c>
      <c r="D34" s="19" t="n">
        <v>35000</v>
      </c>
      <c r="E34" s="19" t="n">
        <v>400000</v>
      </c>
      <c r="F34" s="19" t="n">
        <v>150000</v>
      </c>
      <c r="G34" s="19" t="n">
        <f aca="false">SUM(C34:F34)</f>
        <v>606704</v>
      </c>
      <c r="H34" s="19" t="n">
        <v>200000</v>
      </c>
      <c r="I34" s="20" t="n">
        <v>0</v>
      </c>
      <c r="J34" s="19" t="n">
        <v>100000</v>
      </c>
      <c r="K34" s="19" t="n">
        <f aca="false">SUM(H34:J34)</f>
        <v>300000</v>
      </c>
    </row>
    <row r="35" customFormat="false" ht="13.5" hidden="false" customHeight="false" outlineLevel="0" collapsed="false">
      <c r="A35" s="17"/>
      <c r="B35" s="18" t="s">
        <v>30</v>
      </c>
      <c r="C35" s="19" t="n">
        <v>21704</v>
      </c>
      <c r="D35" s="19" t="n">
        <v>35000</v>
      </c>
      <c r="E35" s="19" t="n">
        <v>800000</v>
      </c>
      <c r="F35" s="19" t="n">
        <v>150000</v>
      </c>
      <c r="G35" s="19" t="n">
        <f aca="false">SUM(C35:F35)</f>
        <v>1006704</v>
      </c>
      <c r="H35" s="19" t="n">
        <v>200000</v>
      </c>
      <c r="I35" s="19" t="n">
        <v>1500000</v>
      </c>
      <c r="J35" s="19" t="n">
        <v>100000</v>
      </c>
      <c r="K35" s="19" t="n">
        <f aca="false">SUM(H35:J35)</f>
        <v>1800000</v>
      </c>
    </row>
    <row r="36" customFormat="false" ht="13.5" hidden="false" customHeight="false" outlineLevel="0" collapsed="false">
      <c r="A36" s="17" t="s">
        <v>44</v>
      </c>
      <c r="B36" s="18" t="s">
        <v>31</v>
      </c>
      <c r="C36" s="19" t="n">
        <v>21704</v>
      </c>
      <c r="D36" s="19" t="n">
        <v>35000</v>
      </c>
      <c r="E36" s="19" t="n">
        <v>400000</v>
      </c>
      <c r="F36" s="19" t="n">
        <v>150000</v>
      </c>
      <c r="G36" s="19" t="n">
        <f aca="false">SUM(C36:F36)</f>
        <v>606704</v>
      </c>
      <c r="H36" s="19" t="n">
        <v>200000</v>
      </c>
      <c r="I36" s="20" t="n">
        <v>0</v>
      </c>
      <c r="J36" s="19" t="n">
        <v>100000</v>
      </c>
      <c r="K36" s="19" t="n">
        <f aca="false">SUM(H36:J36)</f>
        <v>300000</v>
      </c>
    </row>
    <row r="37" customFormat="false" ht="13.5" hidden="false" customHeight="false" outlineLevel="0" collapsed="false">
      <c r="A37" s="17"/>
      <c r="B37" s="18" t="s">
        <v>32</v>
      </c>
      <c r="C37" s="19" t="n">
        <v>21704</v>
      </c>
      <c r="D37" s="19" t="n">
        <v>35000</v>
      </c>
      <c r="E37" s="19" t="n">
        <v>400000</v>
      </c>
      <c r="F37" s="19" t="n">
        <v>150000</v>
      </c>
      <c r="G37" s="19" t="n">
        <f aca="false">SUM(C37:F37)</f>
        <v>606704</v>
      </c>
      <c r="H37" s="19" t="n">
        <v>200000</v>
      </c>
      <c r="I37" s="20" t="n">
        <v>0</v>
      </c>
      <c r="J37" s="19" t="n">
        <v>100000</v>
      </c>
      <c r="K37" s="19" t="n">
        <f aca="false">SUM(H37:J37)</f>
        <v>300000</v>
      </c>
    </row>
    <row r="38" customFormat="false" ht="13.5" hidden="false" customHeight="false" outlineLevel="0" collapsed="false">
      <c r="A38" s="17"/>
      <c r="B38" s="18" t="s">
        <v>33</v>
      </c>
      <c r="C38" s="19" t="n">
        <v>21704</v>
      </c>
      <c r="D38" s="19" t="n">
        <v>35000</v>
      </c>
      <c r="E38" s="19" t="n">
        <v>400000</v>
      </c>
      <c r="F38" s="19" t="n">
        <v>150000</v>
      </c>
      <c r="G38" s="19" t="n">
        <f aca="false">SUM(C38:F38)</f>
        <v>606704</v>
      </c>
      <c r="H38" s="19" t="n">
        <v>200000</v>
      </c>
      <c r="I38" s="19" t="n">
        <v>1500000</v>
      </c>
      <c r="J38" s="19" t="n">
        <v>100000</v>
      </c>
      <c r="K38" s="19" t="n">
        <f aca="false">SUM(H38:J38)</f>
        <v>1800000</v>
      </c>
    </row>
    <row r="39" customFormat="false" ht="13.5" hidden="false" customHeight="false" outlineLevel="0" collapsed="false">
      <c r="A39" s="17"/>
      <c r="B39" s="18" t="s">
        <v>34</v>
      </c>
      <c r="C39" s="19" t="n">
        <v>21704</v>
      </c>
      <c r="D39" s="19" t="n">
        <v>35000</v>
      </c>
      <c r="E39" s="19" t="n">
        <v>400000</v>
      </c>
      <c r="F39" s="19" t="n">
        <v>150000</v>
      </c>
      <c r="G39" s="19" t="n">
        <f aca="false">SUM(C39:F39)</f>
        <v>606704</v>
      </c>
      <c r="H39" s="19" t="n">
        <v>200000</v>
      </c>
      <c r="I39" s="20" t="n">
        <v>0</v>
      </c>
      <c r="J39" s="19" t="n">
        <v>200000</v>
      </c>
      <c r="K39" s="19" t="n">
        <f aca="false">SUM(H39:J39)</f>
        <v>400000</v>
      </c>
    </row>
    <row r="40" customFormat="false" ht="13.5" hidden="false" customHeight="false" outlineLevel="0" collapsed="false">
      <c r="A40" s="17"/>
      <c r="B40" s="18" t="s">
        <v>35</v>
      </c>
      <c r="C40" s="19" t="n">
        <v>21704</v>
      </c>
      <c r="D40" s="19" t="n">
        <v>35000</v>
      </c>
      <c r="E40" s="19" t="n">
        <v>400000</v>
      </c>
      <c r="F40" s="19" t="n">
        <v>150000</v>
      </c>
      <c r="G40" s="19" t="n">
        <f aca="false">SUM(C40:F40)</f>
        <v>606704</v>
      </c>
      <c r="H40" s="19" t="n">
        <v>200000</v>
      </c>
      <c r="I40" s="20" t="n">
        <v>0</v>
      </c>
      <c r="J40" s="19" t="n">
        <v>200000</v>
      </c>
      <c r="K40" s="19" t="n">
        <f aca="false">SUM(H40:J40)</f>
        <v>400000</v>
      </c>
    </row>
    <row r="41" customFormat="false" ht="13.5" hidden="false" customHeight="false" outlineLevel="0" collapsed="false">
      <c r="A41" s="17"/>
      <c r="B41" s="18" t="s">
        <v>36</v>
      </c>
      <c r="C41" s="19" t="n">
        <v>21704</v>
      </c>
      <c r="D41" s="19" t="n">
        <v>35000</v>
      </c>
      <c r="E41" s="19" t="n">
        <v>800000</v>
      </c>
      <c r="F41" s="19" t="n">
        <v>150000</v>
      </c>
      <c r="G41" s="19" t="n">
        <f aca="false">SUM(C41:F41)</f>
        <v>1006704</v>
      </c>
      <c r="H41" s="19" t="n">
        <v>200000</v>
      </c>
      <c r="I41" s="19" t="n">
        <v>1500000</v>
      </c>
      <c r="J41" s="19" t="n">
        <v>200000</v>
      </c>
      <c r="K41" s="19" t="n">
        <f aca="false">SUM(H41:J41)</f>
        <v>1900000</v>
      </c>
    </row>
    <row r="42" customFormat="false" ht="13.5" hidden="false" customHeight="false" outlineLevel="0" collapsed="false">
      <c r="A42" s="17"/>
      <c r="B42" s="18" t="s">
        <v>37</v>
      </c>
      <c r="C42" s="19" t="n">
        <v>21704</v>
      </c>
      <c r="D42" s="19" t="n">
        <v>35000</v>
      </c>
      <c r="E42" s="19" t="n">
        <v>400000</v>
      </c>
      <c r="F42" s="19" t="n">
        <v>150000</v>
      </c>
      <c r="G42" s="19" t="n">
        <f aca="false">SUM(C42:F42)</f>
        <v>606704</v>
      </c>
      <c r="H42" s="19" t="n">
        <v>200000</v>
      </c>
      <c r="I42" s="19" t="n">
        <v>1500000</v>
      </c>
      <c r="J42" s="19" t="n">
        <v>200000</v>
      </c>
      <c r="K42" s="19" t="n">
        <f aca="false">SUM(H42:J42)</f>
        <v>1900000</v>
      </c>
    </row>
    <row r="43" customFormat="false" ht="13.5" hidden="false" customHeight="false" outlineLevel="0" collapsed="false">
      <c r="A43" s="17"/>
      <c r="B43" s="18" t="s">
        <v>38</v>
      </c>
      <c r="C43" s="19" t="n">
        <v>21704</v>
      </c>
      <c r="D43" s="19" t="n">
        <v>35000</v>
      </c>
      <c r="E43" s="19" t="n">
        <v>400000</v>
      </c>
      <c r="F43" s="19" t="n">
        <v>150000</v>
      </c>
      <c r="G43" s="19" t="n">
        <f aca="false">SUM(C43:F43)</f>
        <v>606704</v>
      </c>
      <c r="H43" s="19" t="n">
        <v>200000</v>
      </c>
      <c r="I43" s="19" t="n">
        <v>1500000</v>
      </c>
      <c r="J43" s="19" t="n">
        <v>200000</v>
      </c>
      <c r="K43" s="19" t="n">
        <f aca="false">SUM(H43:J43)</f>
        <v>1900000</v>
      </c>
    </row>
    <row r="44" customFormat="false" ht="13.5" hidden="false" customHeight="false" outlineLevel="0" collapsed="false">
      <c r="A44" s="17"/>
      <c r="B44" s="18" t="s">
        <v>39</v>
      </c>
      <c r="C44" s="19" t="n">
        <v>21704</v>
      </c>
      <c r="D44" s="19" t="n">
        <v>35000</v>
      </c>
      <c r="E44" s="19" t="n">
        <v>400000</v>
      </c>
      <c r="F44" s="19" t="n">
        <v>150000</v>
      </c>
      <c r="G44" s="19" t="n">
        <f aca="false">SUM(C44:F44)</f>
        <v>606704</v>
      </c>
      <c r="H44" s="19" t="n">
        <v>200000</v>
      </c>
      <c r="I44" s="19" t="n">
        <v>1500000</v>
      </c>
      <c r="J44" s="19" t="n">
        <v>200000</v>
      </c>
      <c r="K44" s="19" t="n">
        <f aca="false">SUM(H44:J44)</f>
        <v>1900000</v>
      </c>
    </row>
    <row r="45" customFormat="false" ht="13.5" hidden="false" customHeight="false" outlineLevel="0" collapsed="false">
      <c r="F45" s="26" t="s">
        <v>40</v>
      </c>
      <c r="G45" s="22" t="n">
        <f aca="false">SUM(G33:G44)</f>
        <v>8080448</v>
      </c>
      <c r="H45" s="23"/>
      <c r="J45" s="26" t="s">
        <v>41</v>
      </c>
      <c r="K45" s="27" t="n">
        <f aca="false">SUM(K33:K44)</f>
        <v>13200000</v>
      </c>
    </row>
    <row r="46" customFormat="false" ht="13.5" hidden="false" customHeight="false" outlineLevel="0" collapsed="false">
      <c r="G46" s="26"/>
      <c r="H46" s="25"/>
      <c r="I46" s="25"/>
      <c r="J46" s="26" t="s">
        <v>42</v>
      </c>
      <c r="K46" s="25" t="n">
        <f aca="false">(K45-G45)</f>
        <v>5119552</v>
      </c>
    </row>
    <row r="47" customFormat="false" ht="13.5" hidden="false" customHeight="false" outlineLevel="0" collapsed="false">
      <c r="G47" s="26"/>
      <c r="H47" s="25"/>
      <c r="I47" s="25"/>
      <c r="J47" s="26"/>
      <c r="K47" s="25"/>
    </row>
    <row r="48" customFormat="false" ht="13.5" hidden="false" customHeight="false" outlineLevel="0" collapsed="false">
      <c r="G48" s="26"/>
      <c r="H48" s="25"/>
      <c r="I48" s="25"/>
    </row>
    <row r="49" customFormat="false" ht="13.5" hidden="false" customHeight="false" outlineLevel="0" collapsed="false">
      <c r="A49" s="6" t="s">
        <v>45</v>
      </c>
      <c r="B49" s="6"/>
      <c r="C49" s="6" t="s">
        <v>18</v>
      </c>
      <c r="D49" s="6"/>
      <c r="E49" s="6"/>
      <c r="F49" s="6"/>
      <c r="G49" s="6"/>
      <c r="H49" s="6" t="s">
        <v>19</v>
      </c>
      <c r="I49" s="6"/>
      <c r="J49" s="6"/>
      <c r="K49" s="6"/>
    </row>
    <row r="50" customFormat="false" ht="13.5" hidden="false" customHeight="false" outlineLevel="0" collapsed="false">
      <c r="A50" s="6"/>
      <c r="B50" s="6"/>
      <c r="C50" s="6" t="s">
        <v>20</v>
      </c>
      <c r="D50" s="6" t="s">
        <v>21</v>
      </c>
      <c r="E50" s="6" t="s">
        <v>22</v>
      </c>
      <c r="F50" s="6" t="s">
        <v>13</v>
      </c>
      <c r="G50" s="6" t="s">
        <v>23</v>
      </c>
      <c r="H50" s="14" t="s">
        <v>24</v>
      </c>
      <c r="I50" s="15" t="s">
        <v>25</v>
      </c>
      <c r="J50" s="15" t="s">
        <v>26</v>
      </c>
      <c r="K50" s="16" t="s">
        <v>23</v>
      </c>
    </row>
    <row r="51" customFormat="false" ht="13.5" hidden="false" customHeight="false" outlineLevel="0" collapsed="false">
      <c r="A51" s="17" t="s">
        <v>46</v>
      </c>
      <c r="B51" s="18" t="s">
        <v>28</v>
      </c>
      <c r="C51" s="19" t="n">
        <v>21704</v>
      </c>
      <c r="D51" s="19" t="n">
        <v>50000</v>
      </c>
      <c r="E51" s="19" t="n">
        <v>700000</v>
      </c>
      <c r="F51" s="19" t="n">
        <v>600000</v>
      </c>
      <c r="G51" s="19" t="n">
        <f aca="false">SUM(C51:F51)</f>
        <v>1371704</v>
      </c>
      <c r="H51" s="20" t="n">
        <v>200000</v>
      </c>
      <c r="I51" s="19" t="n">
        <v>1500000</v>
      </c>
      <c r="J51" s="20" t="n">
        <v>300000</v>
      </c>
      <c r="K51" s="19" t="n">
        <f aca="false">SUM(H51:J51)</f>
        <v>2000000</v>
      </c>
    </row>
    <row r="52" customFormat="false" ht="13.5" hidden="false" customHeight="false" outlineLevel="0" collapsed="false">
      <c r="A52" s="17"/>
      <c r="B52" s="18" t="s">
        <v>29</v>
      </c>
      <c r="C52" s="19" t="n">
        <v>21704</v>
      </c>
      <c r="D52" s="19" t="n">
        <v>50000</v>
      </c>
      <c r="E52" s="19" t="n">
        <v>700000</v>
      </c>
      <c r="F52" s="19" t="n">
        <v>600000</v>
      </c>
      <c r="G52" s="19" t="n">
        <f aca="false">SUM(C52:F52)</f>
        <v>1371704</v>
      </c>
      <c r="H52" s="20" t="n">
        <v>200000</v>
      </c>
      <c r="I52" s="19" t="n">
        <v>1500000</v>
      </c>
      <c r="J52" s="20" t="n">
        <v>300000</v>
      </c>
      <c r="K52" s="19" t="n">
        <f aca="false">SUM(H52:J52)</f>
        <v>2000000</v>
      </c>
    </row>
    <row r="53" customFormat="false" ht="13.5" hidden="false" customHeight="false" outlineLevel="0" collapsed="false">
      <c r="A53" s="17"/>
      <c r="B53" s="18" t="s">
        <v>30</v>
      </c>
      <c r="C53" s="19" t="n">
        <v>21704</v>
      </c>
      <c r="D53" s="19" t="n">
        <v>50000</v>
      </c>
      <c r="E53" s="19" t="n">
        <v>700000</v>
      </c>
      <c r="F53" s="19" t="n">
        <v>600000</v>
      </c>
      <c r="G53" s="19" t="n">
        <f aca="false">SUM(C53:F53)</f>
        <v>1371704</v>
      </c>
      <c r="H53" s="20" t="n">
        <v>200000</v>
      </c>
      <c r="I53" s="19" t="n">
        <v>1500000</v>
      </c>
      <c r="J53" s="20" t="n">
        <v>300000</v>
      </c>
      <c r="K53" s="19" t="n">
        <f aca="false">SUM(H53:J53)</f>
        <v>2000000</v>
      </c>
    </row>
    <row r="54" customFormat="false" ht="13.5" hidden="false" customHeight="false" outlineLevel="0" collapsed="false">
      <c r="A54" s="17" t="s">
        <v>46</v>
      </c>
      <c r="B54" s="18" t="s">
        <v>31</v>
      </c>
      <c r="C54" s="19" t="n">
        <v>21704</v>
      </c>
      <c r="D54" s="19" t="n">
        <v>50000</v>
      </c>
      <c r="E54" s="19" t="n">
        <v>700000</v>
      </c>
      <c r="F54" s="19" t="n">
        <v>600000</v>
      </c>
      <c r="G54" s="19" t="n">
        <f aca="false">SUM(C54:F54)</f>
        <v>1371704</v>
      </c>
      <c r="H54" s="20" t="n">
        <v>200000</v>
      </c>
      <c r="I54" s="19" t="n">
        <v>1500000</v>
      </c>
      <c r="J54" s="20" t="n">
        <v>300000</v>
      </c>
      <c r="K54" s="19" t="n">
        <f aca="false">SUM(H54:J54)</f>
        <v>2000000</v>
      </c>
    </row>
    <row r="55" customFormat="false" ht="13.5" hidden="false" customHeight="false" outlineLevel="0" collapsed="false">
      <c r="A55" s="17"/>
      <c r="B55" s="18" t="s">
        <v>32</v>
      </c>
      <c r="C55" s="19" t="n">
        <v>21704</v>
      </c>
      <c r="D55" s="19" t="n">
        <v>50000</v>
      </c>
      <c r="E55" s="19" t="n">
        <v>700000</v>
      </c>
      <c r="F55" s="19" t="n">
        <v>600000</v>
      </c>
      <c r="G55" s="19" t="n">
        <f aca="false">SUM(C55:F55)</f>
        <v>1371704</v>
      </c>
      <c r="H55" s="20" t="n">
        <v>200000</v>
      </c>
      <c r="I55" s="19" t="n">
        <v>1500000</v>
      </c>
      <c r="J55" s="20" t="n">
        <v>300000</v>
      </c>
      <c r="K55" s="19" t="n">
        <f aca="false">SUM(H55:J55)</f>
        <v>2000000</v>
      </c>
    </row>
    <row r="56" customFormat="false" ht="13.5" hidden="false" customHeight="false" outlineLevel="0" collapsed="false">
      <c r="A56" s="17"/>
      <c r="B56" s="18" t="s">
        <v>33</v>
      </c>
      <c r="C56" s="19" t="n">
        <v>21704</v>
      </c>
      <c r="D56" s="19" t="n">
        <v>50000</v>
      </c>
      <c r="E56" s="19" t="n">
        <v>700000</v>
      </c>
      <c r="F56" s="19" t="n">
        <v>600000</v>
      </c>
      <c r="G56" s="19" t="n">
        <f aca="false">SUM(C56:F56)</f>
        <v>1371704</v>
      </c>
      <c r="H56" s="20" t="n">
        <v>200000</v>
      </c>
      <c r="I56" s="19" t="n">
        <v>1500000</v>
      </c>
      <c r="J56" s="20" t="n">
        <v>300000</v>
      </c>
      <c r="K56" s="19" t="n">
        <f aca="false">SUM(H56:J56)</f>
        <v>2000000</v>
      </c>
    </row>
    <row r="57" customFormat="false" ht="13.5" hidden="false" customHeight="false" outlineLevel="0" collapsed="false">
      <c r="A57" s="17"/>
      <c r="B57" s="18" t="s">
        <v>34</v>
      </c>
      <c r="C57" s="19" t="n">
        <v>21704</v>
      </c>
      <c r="D57" s="19" t="n">
        <v>50000</v>
      </c>
      <c r="E57" s="19" t="n">
        <v>950000</v>
      </c>
      <c r="F57" s="19" t="n">
        <v>600000</v>
      </c>
      <c r="G57" s="19" t="n">
        <f aca="false">SUM(C57:F57)</f>
        <v>1621704</v>
      </c>
      <c r="H57" s="19" t="n">
        <v>300000</v>
      </c>
      <c r="I57" s="19" t="n">
        <v>1500000</v>
      </c>
      <c r="J57" s="20" t="n">
        <v>400000</v>
      </c>
      <c r="K57" s="19" t="n">
        <f aca="false">SUM(H57:J57)</f>
        <v>2200000</v>
      </c>
    </row>
    <row r="58" customFormat="false" ht="13.5" hidden="false" customHeight="false" outlineLevel="0" collapsed="false">
      <c r="A58" s="17"/>
      <c r="B58" s="18" t="s">
        <v>35</v>
      </c>
      <c r="C58" s="19" t="n">
        <v>21704</v>
      </c>
      <c r="D58" s="19" t="n">
        <v>50000</v>
      </c>
      <c r="E58" s="19" t="n">
        <v>950000</v>
      </c>
      <c r="F58" s="19" t="n">
        <v>600000</v>
      </c>
      <c r="G58" s="19" t="n">
        <f aca="false">SUM(C58:F58)</f>
        <v>1621704</v>
      </c>
      <c r="H58" s="19" t="n">
        <v>300000</v>
      </c>
      <c r="I58" s="19" t="n">
        <v>1500000</v>
      </c>
      <c r="J58" s="20" t="n">
        <v>400000</v>
      </c>
      <c r="K58" s="19" t="n">
        <f aca="false">SUM(H58:J58)</f>
        <v>2200000</v>
      </c>
    </row>
    <row r="59" customFormat="false" ht="13.5" hidden="false" customHeight="false" outlineLevel="0" collapsed="false">
      <c r="A59" s="17"/>
      <c r="B59" s="18" t="s">
        <v>36</v>
      </c>
      <c r="C59" s="19" t="n">
        <v>21704</v>
      </c>
      <c r="D59" s="19" t="n">
        <v>50000</v>
      </c>
      <c r="E59" s="19" t="n">
        <v>1600000</v>
      </c>
      <c r="F59" s="19" t="n">
        <v>600000</v>
      </c>
      <c r="G59" s="19" t="n">
        <f aca="false">SUM(C59:F59)</f>
        <v>2271704</v>
      </c>
      <c r="H59" s="19" t="n">
        <v>300000</v>
      </c>
      <c r="I59" s="19" t="n">
        <v>1500000</v>
      </c>
      <c r="J59" s="20" t="n">
        <v>400000</v>
      </c>
      <c r="K59" s="19" t="n">
        <f aca="false">SUM(H59:J59)</f>
        <v>2200000</v>
      </c>
    </row>
    <row r="60" customFormat="false" ht="13.5" hidden="false" customHeight="false" outlineLevel="0" collapsed="false">
      <c r="A60" s="17"/>
      <c r="B60" s="18" t="s">
        <v>37</v>
      </c>
      <c r="C60" s="19" t="n">
        <v>21704</v>
      </c>
      <c r="D60" s="19" t="n">
        <v>50000</v>
      </c>
      <c r="E60" s="19" t="n">
        <v>950000</v>
      </c>
      <c r="F60" s="19" t="n">
        <v>600000</v>
      </c>
      <c r="G60" s="19" t="n">
        <f aca="false">SUM(C60:F60)</f>
        <v>1621704</v>
      </c>
      <c r="H60" s="19" t="n">
        <v>300000</v>
      </c>
      <c r="I60" s="19" t="n">
        <v>2500000</v>
      </c>
      <c r="J60" s="20" t="n">
        <v>400000</v>
      </c>
      <c r="K60" s="19" t="n">
        <f aca="false">SUM(H60:J60)</f>
        <v>3200000</v>
      </c>
    </row>
    <row r="61" customFormat="false" ht="13.5" hidden="false" customHeight="false" outlineLevel="0" collapsed="false">
      <c r="A61" s="17"/>
      <c r="B61" s="18" t="s">
        <v>38</v>
      </c>
      <c r="C61" s="19" t="n">
        <v>21704</v>
      </c>
      <c r="D61" s="19" t="n">
        <v>50000</v>
      </c>
      <c r="E61" s="19" t="n">
        <v>950000</v>
      </c>
      <c r="F61" s="19" t="n">
        <v>600000</v>
      </c>
      <c r="G61" s="19" t="n">
        <f aca="false">SUM(C61:F61)</f>
        <v>1621704</v>
      </c>
      <c r="H61" s="19" t="n">
        <v>300000</v>
      </c>
      <c r="I61" s="19" t="n">
        <v>2500000</v>
      </c>
      <c r="J61" s="28" t="n">
        <v>400000</v>
      </c>
      <c r="K61" s="19" t="n">
        <f aca="false">SUM(H61:J61)</f>
        <v>3200000</v>
      </c>
    </row>
    <row r="62" customFormat="false" ht="13.5" hidden="false" customHeight="false" outlineLevel="0" collapsed="false">
      <c r="A62" s="17"/>
      <c r="B62" s="18" t="s">
        <v>39</v>
      </c>
      <c r="C62" s="19" t="n">
        <v>21704</v>
      </c>
      <c r="D62" s="19" t="n">
        <v>50000</v>
      </c>
      <c r="E62" s="19" t="n">
        <v>950000</v>
      </c>
      <c r="F62" s="19" t="n">
        <v>600000</v>
      </c>
      <c r="G62" s="19" t="n">
        <f aca="false">SUM(C62:F62)</f>
        <v>1621704</v>
      </c>
      <c r="H62" s="19" t="n">
        <v>300000</v>
      </c>
      <c r="I62" s="19" t="n">
        <v>2500000</v>
      </c>
      <c r="J62" s="20" t="n">
        <v>400000</v>
      </c>
      <c r="K62" s="19" t="n">
        <f aca="false">SUM(H62:J62)</f>
        <v>3200000</v>
      </c>
    </row>
    <row r="63" customFormat="false" ht="13.5" hidden="false" customHeight="false" outlineLevel="0" collapsed="false">
      <c r="F63" s="26" t="s">
        <v>40</v>
      </c>
      <c r="G63" s="22" t="n">
        <f aca="false">SUM(G51:G62)</f>
        <v>18610448</v>
      </c>
      <c r="J63" s="29" t="s">
        <v>41</v>
      </c>
      <c r="K63" s="27" t="n">
        <f aca="false">SUM(K51:K62)</f>
        <v>28200000</v>
      </c>
    </row>
    <row r="64" customFormat="false" ht="13.5" hidden="false" customHeight="false" outlineLevel="0" collapsed="false">
      <c r="J64" s="29" t="s">
        <v>42</v>
      </c>
      <c r="K64" s="27" t="n">
        <f aca="false">(K63-G63)</f>
        <v>9589552</v>
      </c>
    </row>
    <row r="65" customFormat="false" ht="13.5" hidden="false" customHeight="false" outlineLevel="0" collapsed="false">
      <c r="J65" s="29"/>
      <c r="K65" s="23"/>
    </row>
    <row r="66" customFormat="false" ht="13.5" hidden="false" customHeight="false" outlineLevel="0" collapsed="false">
      <c r="G66" s="26"/>
      <c r="H66" s="25"/>
    </row>
    <row r="67" customFormat="false" ht="13.5" hidden="false" customHeight="true" outlineLevel="0" collapsed="false">
      <c r="A67" s="30" t="s">
        <v>47</v>
      </c>
      <c r="B67" s="30"/>
      <c r="C67" s="30"/>
      <c r="D67" s="30"/>
      <c r="E67" s="30"/>
      <c r="F67" s="30"/>
      <c r="G67" s="30"/>
      <c r="H67" s="30"/>
      <c r="I67" s="31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</sheetData>
  <mergeCells count="29">
    <mergeCell ref="A1:K2"/>
    <mergeCell ref="A3:B3"/>
    <mergeCell ref="A4:E4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3:B14"/>
    <mergeCell ref="C13:G13"/>
    <mergeCell ref="H13:K13"/>
    <mergeCell ref="A15:A17"/>
    <mergeCell ref="A18:A26"/>
    <mergeCell ref="A31:B32"/>
    <mergeCell ref="C31:G31"/>
    <mergeCell ref="H31:K31"/>
    <mergeCell ref="A33:A35"/>
    <mergeCell ref="A36:A44"/>
    <mergeCell ref="A49:B50"/>
    <mergeCell ref="C49:G49"/>
    <mergeCell ref="H49:K49"/>
    <mergeCell ref="A51:A53"/>
    <mergeCell ref="A54:A62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55:26Z</dcterms:created>
  <dc:creator/>
  <dc:description/>
  <dc:language>en-US</dc:language>
  <cp:lastModifiedBy>ふくい産業支援センター</cp:lastModifiedBy>
  <cp:lastPrinted>2016-12-13T03:02:44Z</cp:lastPrinted>
  <dcterms:modified xsi:type="dcterms:W3CDTF">2016-12-13T03:02:50Z</dcterms:modified>
  <cp:revision>0</cp:revision>
  <dc:subject/>
  <dc:title/>
</cp:coreProperties>
</file>